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VENITURILE SALARIALE 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5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IA</t>
  </si>
  <si>
    <t xml:space="preserve">M,G</t>
  </si>
  <si>
    <t xml:space="preserve">SOFER II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10400</v>
      </c>
      <c r="O7" s="13" t="n">
        <v>0</v>
      </c>
      <c r="P7" s="13" t="n">
        <v>0</v>
      </c>
      <c r="Q7" s="13" t="n">
        <v>208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7800</v>
      </c>
      <c r="O8" s="13" t="n">
        <v>0</v>
      </c>
      <c r="P8" s="13" t="n">
        <v>0</v>
      </c>
      <c r="Q8" s="13" t="n">
        <v>1560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32</v>
      </c>
      <c r="D17" s="12" t="n">
        <v>1.42</v>
      </c>
      <c r="E17" s="13" t="n">
        <v>2954</v>
      </c>
      <c r="F17" s="13" t="n">
        <v>3175</v>
      </c>
      <c r="G17" s="13" t="n">
        <v>3334</v>
      </c>
      <c r="H17" s="13" t="n">
        <v>3501</v>
      </c>
      <c r="I17" s="13"/>
      <c r="J17" s="13"/>
      <c r="K17" s="13"/>
      <c r="L17" s="14" t="n">
        <v>3501</v>
      </c>
      <c r="M17" s="13" t="n">
        <v>525</v>
      </c>
      <c r="N17" s="14" t="n">
        <v>4026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3</v>
      </c>
      <c r="C18" s="11" t="s">
        <v>32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2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2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ivil</cp:lastModifiedBy>
  <cp:lastPrinted>2017-08-09T08:24:23Z</cp:lastPrinted>
  <dcterms:modified xsi:type="dcterms:W3CDTF">2022-11-03T13:43:50Z</dcterms:modified>
  <cp:revision>0</cp:revision>
  <dc:subject/>
  <dc:title/>
</cp:coreProperties>
</file>