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COMUNA CHIBED</t>
  </si>
  <si>
    <t xml:space="preserve">CUI: 15653830</t>
  </si>
  <si>
    <t xml:space="preserve">" ASIGURARII TRANSPARENTEI VENITURILOR SALARIALE "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190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</t>
  </si>
  <si>
    <t xml:space="preserve">Indemnizatie de hrana</t>
  </si>
  <si>
    <t xml:space="preserve">Alte drepturi in bani si / sau in natura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IA</t>
  </si>
  <si>
    <t xml:space="preserve">M,G</t>
  </si>
  <si>
    <t xml:space="preserve">SOFER II</t>
  </si>
  <si>
    <t xml:space="preserve">GUARD II</t>
  </si>
  <si>
    <t xml:space="preserve">MUNCITOR CALIFICAT I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6" min="16" style="0" width="12.42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0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7600</v>
      </c>
      <c r="F7" s="13"/>
      <c r="G7" s="13"/>
      <c r="H7" s="13"/>
      <c r="I7" s="13"/>
      <c r="J7" s="13"/>
      <c r="K7" s="13"/>
      <c r="L7" s="14" t="n">
        <v>7600</v>
      </c>
      <c r="M7" s="13"/>
      <c r="N7" s="14" t="n">
        <v>9500</v>
      </c>
      <c r="O7" s="13" t="n">
        <v>0</v>
      </c>
      <c r="P7" s="13" t="n">
        <v>0</v>
      </c>
      <c r="Q7" s="13" t="n">
        <v>190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5700</v>
      </c>
      <c r="F8" s="13"/>
      <c r="G8" s="13"/>
      <c r="H8" s="13"/>
      <c r="I8" s="13"/>
      <c r="J8" s="13"/>
      <c r="K8" s="13"/>
      <c r="L8" s="14" t="n">
        <v>5700</v>
      </c>
      <c r="M8" s="13"/>
      <c r="N8" s="14" t="n">
        <v>7125</v>
      </c>
      <c r="O8" s="13" t="n">
        <v>0</v>
      </c>
      <c r="P8" s="13" t="n">
        <v>0</v>
      </c>
      <c r="Q8" s="13" t="n">
        <v>1425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5700</v>
      </c>
      <c r="F9" s="13" t="s">
        <v>24</v>
      </c>
      <c r="G9" s="13"/>
      <c r="H9" s="13"/>
      <c r="I9" s="13"/>
      <c r="J9" s="13"/>
      <c r="K9" s="13"/>
      <c r="L9" s="14" t="n">
        <v>5700</v>
      </c>
      <c r="M9" s="13"/>
      <c r="N9" s="14" t="n">
        <f aca="false">E9</f>
        <v>5700</v>
      </c>
      <c r="O9" s="13" t="n">
        <v>1450</v>
      </c>
      <c r="P9" s="13" t="n">
        <v>0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560</v>
      </c>
      <c r="F10" s="13" t="n">
        <v>4902</v>
      </c>
      <c r="G10" s="13" t="n">
        <v>5147</v>
      </c>
      <c r="H10" s="13"/>
      <c r="I10" s="13"/>
      <c r="J10" s="13"/>
      <c r="K10" s="13"/>
      <c r="L10" s="14" t="n">
        <v>5147</v>
      </c>
      <c r="M10" s="13" t="n">
        <v>553</v>
      </c>
      <c r="N10" s="14" t="n">
        <v>5700</v>
      </c>
      <c r="O10" s="13" t="n">
        <v>0</v>
      </c>
      <c r="P10" s="13" t="n">
        <v>0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268</v>
      </c>
      <c r="F11" s="16" t="n">
        <v>3513</v>
      </c>
      <c r="G11" s="13" t="n">
        <v>3689</v>
      </c>
      <c r="H11" s="13" t="n">
        <v>3873</v>
      </c>
      <c r="I11" s="13" t="n">
        <v>3970</v>
      </c>
      <c r="J11" s="13" t="n">
        <v>4069</v>
      </c>
      <c r="K11" s="13"/>
      <c r="L11" s="14" t="n">
        <v>4069</v>
      </c>
      <c r="M11" s="16" t="n">
        <v>611</v>
      </c>
      <c r="N11" s="14" t="n">
        <f aca="false">J11+M11</f>
        <v>4680</v>
      </c>
      <c r="O11" s="13" t="n">
        <v>1450</v>
      </c>
      <c r="P11" s="13" t="n">
        <v>0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2755</v>
      </c>
      <c r="F12" s="13" t="n">
        <v>2962</v>
      </c>
      <c r="G12" s="13" t="n">
        <v>3110</v>
      </c>
      <c r="H12" s="13" t="n">
        <v>3265</v>
      </c>
      <c r="I12" s="13" t="n">
        <v>3347</v>
      </c>
      <c r="J12" s="13" t="n">
        <v>3430</v>
      </c>
      <c r="K12" s="13"/>
      <c r="L12" s="14" t="n">
        <v>3430</v>
      </c>
      <c r="M12" s="13" t="n">
        <v>515</v>
      </c>
      <c r="N12" s="14" t="n">
        <f aca="false">J12+M12</f>
        <v>3945</v>
      </c>
      <c r="O12" s="13" t="n">
        <v>1450</v>
      </c>
      <c r="P12" s="13" t="n">
        <v>0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527</v>
      </c>
      <c r="F13" s="13" t="n">
        <v>2717</v>
      </c>
      <c r="G13" s="13" t="n">
        <v>2852</v>
      </c>
      <c r="H13" s="13" t="n">
        <v>2995</v>
      </c>
      <c r="I13" s="13" t="n">
        <v>3070</v>
      </c>
      <c r="J13" s="13" t="n">
        <v>3147</v>
      </c>
      <c r="K13" s="13"/>
      <c r="L13" s="14" t="n">
        <v>3147</v>
      </c>
      <c r="M13" s="13" t="n">
        <v>472</v>
      </c>
      <c r="N13" s="14" t="n">
        <v>3619</v>
      </c>
      <c r="O13" s="13" t="n">
        <v>1450</v>
      </c>
      <c r="P13" s="13" t="n">
        <v>0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268</v>
      </c>
      <c r="F14" s="16" t="n">
        <v>3513</v>
      </c>
      <c r="G14" s="13" t="n">
        <v>3689</v>
      </c>
      <c r="H14" s="13" t="n">
        <v>3873</v>
      </c>
      <c r="I14" s="13" t="n">
        <v>3970</v>
      </c>
      <c r="J14" s="13" t="n">
        <v>4069</v>
      </c>
      <c r="K14" s="13"/>
      <c r="L14" s="14" t="n">
        <v>4069</v>
      </c>
      <c r="M14" s="13" t="n">
        <v>611</v>
      </c>
      <c r="N14" s="14" t="n">
        <v>4680</v>
      </c>
      <c r="O14" s="13" t="n">
        <v>1450</v>
      </c>
      <c r="P14" s="13" t="n">
        <v>0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527</v>
      </c>
      <c r="F15" s="13" t="n">
        <v>2717</v>
      </c>
      <c r="G15" s="13" t="n">
        <v>2852</v>
      </c>
      <c r="H15" s="13" t="n">
        <v>2995</v>
      </c>
      <c r="I15" s="13" t="n">
        <v>3070</v>
      </c>
      <c r="J15" s="13" t="n">
        <v>3147</v>
      </c>
      <c r="K15" s="13"/>
      <c r="L15" s="14" t="n">
        <v>3147</v>
      </c>
      <c r="M15" s="13" t="n">
        <v>472</v>
      </c>
      <c r="N15" s="14" t="n">
        <v>3619</v>
      </c>
      <c r="O15" s="13" t="n">
        <v>1450</v>
      </c>
      <c r="P15" s="13" t="n">
        <v>0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527</v>
      </c>
      <c r="F16" s="13" t="n">
        <v>2717</v>
      </c>
      <c r="G16" s="13" t="n">
        <v>2852</v>
      </c>
      <c r="H16" s="13" t="n">
        <v>2995</v>
      </c>
      <c r="I16" s="13"/>
      <c r="J16" s="13"/>
      <c r="K16" s="13" t="n">
        <v>300</v>
      </c>
      <c r="L16" s="14" t="n">
        <v>3295</v>
      </c>
      <c r="M16" s="13" t="n">
        <v>449</v>
      </c>
      <c r="N16" s="14" t="n">
        <v>3744</v>
      </c>
      <c r="O16" s="13" t="n">
        <v>1450</v>
      </c>
      <c r="P16" s="13" t="n">
        <v>0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32</v>
      </c>
      <c r="D17" s="12" t="n">
        <v>1.42</v>
      </c>
      <c r="E17" s="13" t="n">
        <v>2698</v>
      </c>
      <c r="F17" s="13" t="n">
        <v>2900</v>
      </c>
      <c r="G17" s="13" t="n">
        <v>3045</v>
      </c>
      <c r="H17" s="13" t="n">
        <v>3197</v>
      </c>
      <c r="I17" s="13"/>
      <c r="J17" s="13"/>
      <c r="K17" s="13"/>
      <c r="L17" s="14" t="n">
        <v>3197</v>
      </c>
      <c r="M17" s="13" t="n">
        <v>480</v>
      </c>
      <c r="N17" s="14" t="n">
        <v>3677</v>
      </c>
      <c r="O17" s="13" t="n">
        <v>1450</v>
      </c>
      <c r="P17" s="13" t="n">
        <v>0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3</v>
      </c>
      <c r="C18" s="11" t="s">
        <v>32</v>
      </c>
      <c r="D18" s="12" t="n">
        <v>1.5</v>
      </c>
      <c r="E18" s="13" t="n">
        <v>2850</v>
      </c>
      <c r="F18" s="13" t="n">
        <v>3064</v>
      </c>
      <c r="G18" s="13" t="n">
        <v>3217</v>
      </c>
      <c r="H18" s="13" t="n">
        <v>3378</v>
      </c>
      <c r="I18" s="13" t="n">
        <v>3462</v>
      </c>
      <c r="J18" s="13"/>
      <c r="K18" s="13"/>
      <c r="L18" s="14" t="n">
        <v>3462</v>
      </c>
      <c r="M18" s="13"/>
      <c r="N18" s="14" t="n">
        <f aca="false">I18</f>
        <v>3462</v>
      </c>
      <c r="O18" s="13" t="n">
        <v>1450</v>
      </c>
      <c r="P18" s="13" t="n">
        <v>0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2</v>
      </c>
      <c r="D19" s="12" t="n">
        <v>1.22</v>
      </c>
      <c r="E19" s="13" t="n">
        <v>2318</v>
      </c>
      <c r="F19" s="13" t="n">
        <v>2492</v>
      </c>
      <c r="G19" s="13" t="n">
        <v>2616</v>
      </c>
      <c r="H19" s="13" t="n">
        <v>2747</v>
      </c>
      <c r="I19" s="13" t="n">
        <v>2816</v>
      </c>
      <c r="J19" s="13"/>
      <c r="K19" s="13"/>
      <c r="L19" s="14" t="n">
        <v>2816</v>
      </c>
      <c r="M19" s="13"/>
      <c r="N19" s="14" t="n">
        <v>2816</v>
      </c>
      <c r="O19" s="13" t="n">
        <v>1450</v>
      </c>
      <c r="P19" s="13" t="n">
        <v>0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2</v>
      </c>
      <c r="D20" s="12" t="n">
        <v>1.5</v>
      </c>
      <c r="E20" s="13" t="n">
        <v>2850</v>
      </c>
      <c r="F20" s="13" t="n">
        <v>3064</v>
      </c>
      <c r="G20" s="13" t="n">
        <v>3217</v>
      </c>
      <c r="H20" s="13" t="n">
        <v>3378</v>
      </c>
      <c r="I20" s="13" t="n">
        <v>3462</v>
      </c>
      <c r="J20" s="13" t="n">
        <v>3549</v>
      </c>
      <c r="K20" s="13"/>
      <c r="L20" s="14" t="n">
        <v>3549</v>
      </c>
      <c r="M20" s="13"/>
      <c r="N20" s="14" t="n">
        <f aca="false">J20</f>
        <v>3549</v>
      </c>
      <c r="O20" s="13" t="n">
        <v>1450</v>
      </c>
      <c r="P20" s="13" t="n">
        <v>0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8"/>
      <c r="B21" s="19"/>
      <c r="C21" s="18"/>
      <c r="D21" s="20"/>
      <c r="E21" s="19"/>
      <c r="F21" s="19"/>
      <c r="G21" s="19"/>
      <c r="H21" s="19"/>
      <c r="I21" s="19"/>
      <c r="J21" s="19"/>
      <c r="K21" s="19"/>
      <c r="L21" s="21"/>
      <c r="M21" s="19"/>
      <c r="N21" s="21"/>
    </row>
    <row r="23" customFormat="false" ht="15" hidden="false" customHeight="false" outlineLevel="0" collapsed="false">
      <c r="E23" s="22" t="s">
        <v>19</v>
      </c>
      <c r="F23" s="22"/>
      <c r="H23" s="22"/>
      <c r="I23" s="22" t="s">
        <v>36</v>
      </c>
      <c r="J23" s="22"/>
      <c r="K23" s="22"/>
      <c r="L23" s="22"/>
      <c r="M23" s="22"/>
      <c r="N23" s="22"/>
      <c r="O23" s="2" t="s">
        <v>23</v>
      </c>
      <c r="P23" s="2"/>
    </row>
    <row r="24" customFormat="false" ht="15" hidden="false" customHeight="false" outlineLevel="0" collapsed="false">
      <c r="E24" s="1" t="s">
        <v>37</v>
      </c>
      <c r="F24" s="1"/>
      <c r="I24" s="1" t="s">
        <v>38</v>
      </c>
      <c r="J24" s="1"/>
      <c r="O24" s="23" t="s">
        <v>39</v>
      </c>
      <c r="P24" s="23"/>
    </row>
    <row r="25" customFormat="false" ht="15" hidden="false" customHeight="false" outlineLevel="0" collapsed="false">
      <c r="C25" s="0"/>
    </row>
  </sheetData>
  <mergeCells count="5">
    <mergeCell ref="B1:C1"/>
    <mergeCell ref="B2:C2"/>
    <mergeCell ref="A3:R3"/>
    <mergeCell ref="O23:P23"/>
    <mergeCell ref="O24:P24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ontabil</cp:lastModifiedBy>
  <cp:lastPrinted>2017-08-09T08:24:23Z</cp:lastPrinted>
  <dcterms:modified xsi:type="dcterms:W3CDTF">2018-10-09T10:08:19Z</dcterms:modified>
  <cp:revision>0</cp:revision>
  <dc:subject/>
  <dc:title/>
</cp:coreProperties>
</file>